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SINDICATO DOS EMPREGADOS EM ESTBELECIMENTOS</t>
  </si>
  <si>
    <t xml:space="preserve">BANCÁRIOS DO MUNICIPIO DE C. GRANDE - MS E REGIÃO</t>
  </si>
  <si>
    <t xml:space="preserve">CATEGORIA APROVA GESTÃO DE CLEMENTINO</t>
  </si>
  <si>
    <t xml:space="preserve">MAIS DE 74% DA CATEGORIA VOTOU, APROVAÇÃO SUPERA 94%</t>
  </si>
  <si>
    <t xml:space="preserve">RESULTADO DA APURAÇÃO</t>
  </si>
  <si>
    <t xml:space="preserve">URNA</t>
  </si>
  <si>
    <t xml:space="preserve">CHAPA - 1</t>
  </si>
  <si>
    <t xml:space="preserve">VOTOS</t>
  </si>
  <si>
    <t xml:space="preserve">TOTAL</t>
  </si>
  <si>
    <t xml:space="preserve">TOTAL DE VOTO</t>
  </si>
  <si>
    <t xml:space="preserve">PERCENTUAL</t>
  </si>
  <si>
    <t xml:space="preserve">BRANCOS</t>
  </si>
  <si>
    <t xml:space="preserve">NULOS</t>
  </si>
  <si>
    <t xml:space="preserve">POR URNA</t>
  </si>
  <si>
    <t xml:space="preserve">PO URNA</t>
  </si>
  <si>
    <t xml:space="preserve"> TOTAL  POR URNA</t>
  </si>
  <si>
    <t xml:space="preserve">VOTOS VÁLIDOS</t>
  </si>
  <si>
    <t xml:space="preserve">VOTOS BRANCOS</t>
  </si>
  <si>
    <t xml:space="preserve">VOTOS NULOS</t>
  </si>
  <si>
    <t xml:space="preserve">ANÁLISE DETALHADA</t>
  </si>
  <si>
    <t xml:space="preserve">TOTAL DE VONTANTES / VOTOS APURADOS</t>
  </si>
  <si>
    <t xml:space="preserve">NÃO VOTANTES / MOTIVOS</t>
  </si>
  <si>
    <t xml:space="preserve">ASSOCIADOS DE FÉRIAS</t>
  </si>
  <si>
    <t xml:space="preserve">ASSOCIADOS EM CURSO / VIAGEM</t>
  </si>
  <si>
    <t xml:space="preserve">ASSOCIADOS TRANSF. / OUTRAS BASES</t>
  </si>
  <si>
    <t xml:space="preserve">ASSOCIADOS DE LICENÇA</t>
  </si>
  <si>
    <t xml:space="preserve">ABSTENÇÕES ASSOCIADOS / ATIVOS</t>
  </si>
  <si>
    <t xml:space="preserve">ABSTENÇÕES ASSOCIADOS / APOSENTADOS</t>
  </si>
  <si>
    <t xml:space="preserve">SUBTOTAL</t>
  </si>
  <si>
    <t xml:space="preserve">TOTAL GERAL ASSOC. APTOS A VOTAREM</t>
  </si>
  <si>
    <t xml:space="preserve">TOTAL DE VOTANTES</t>
  </si>
  <si>
    <t xml:space="preserve">TOTAL DE ASSOCIADOS APTOS A VO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8"/>
      <name val="Arial Black"/>
      <family val="2"/>
    </font>
    <font>
      <b val="true"/>
      <u val="single"/>
      <sz val="18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2</xdr:row>
      <xdr:rowOff>57240</xdr:rowOff>
    </xdr:from>
    <xdr:to>
      <xdr:col>9</xdr:col>
      <xdr:colOff>1079640</xdr:colOff>
      <xdr:row>3</xdr:row>
      <xdr:rowOff>56880</xdr:rowOff>
    </xdr:to>
    <xdr:sp>
      <xdr:nvSpPr>
        <xdr:cNvPr id="0" name="Rectangle 6"/>
        <xdr:cNvSpPr/>
      </xdr:nvSpPr>
      <xdr:spPr>
        <a:xfrm>
          <a:off x="1237320" y="590760"/>
          <a:ext cx="8859240" cy="190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0</xdr:row>
      <xdr:rowOff>18720</xdr:rowOff>
    </xdr:from>
    <xdr:to>
      <xdr:col>1</xdr:col>
      <xdr:colOff>785880</xdr:colOff>
      <xdr:row>3</xdr:row>
      <xdr:rowOff>66240</xdr:rowOff>
    </xdr:to>
    <xdr:pic>
      <xdr:nvPicPr>
        <xdr:cNvPr id="1" name="Picture 9" descr="Bem vindo a Sindicato dos Bancários de Campo Grande/MS e Região"/>
        <xdr:cNvPicPr/>
      </xdr:nvPicPr>
      <xdr:blipFill>
        <a:blip r:embed="rId1"/>
        <a:stretch/>
      </xdr:blipFill>
      <xdr:spPr>
        <a:xfrm>
          <a:off x="533160" y="18720"/>
          <a:ext cx="745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6800</xdr:colOff>
      <xdr:row>0</xdr:row>
      <xdr:rowOff>38520</xdr:rowOff>
    </xdr:from>
    <xdr:to>
      <xdr:col>9</xdr:col>
      <xdr:colOff>1834560</xdr:colOff>
      <xdr:row>3</xdr:row>
      <xdr:rowOff>86040</xdr:rowOff>
    </xdr:to>
    <xdr:pic>
      <xdr:nvPicPr>
        <xdr:cNvPr id="2" name="Picture 10" descr="Acessa o site da CNBCUT"/>
        <xdr:cNvPicPr/>
      </xdr:nvPicPr>
      <xdr:blipFill>
        <a:blip r:embed="rId2"/>
        <a:stretch/>
      </xdr:blipFill>
      <xdr:spPr>
        <a:xfrm>
          <a:off x="10143720" y="38520"/>
          <a:ext cx="707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8"/>
    <col collapsed="false" customWidth="true" hidden="false" outlineLevel="0" max="3" min="3" style="1" width="16.13"/>
    <col collapsed="false" customWidth="true" hidden="false" outlineLevel="0" max="4" min="4" style="1" width="16.28"/>
    <col collapsed="false" customWidth="true" hidden="false" outlineLevel="0" max="5" min="5" style="1" width="18.99"/>
    <col collapsed="false" customWidth="true" hidden="tru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24.13"/>
    <col collapsed="false" customWidth="true" hidden="false" outlineLevel="0" max="9" min="9" style="1" width="20.56"/>
    <col collapsed="false" customWidth="true" hidden="false" outlineLevel="0" max="10" min="10" style="1" width="27.28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4"/>
      <c r="B5" s="6" t="s">
        <v>2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35.25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31.5" hidden="false" customHeight="true" outlineLevel="0" collapsed="false">
      <c r="A7" s="4"/>
      <c r="B7" s="8" t="s">
        <v>4</v>
      </c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</row>
    <row r="8" customFormat="false" ht="15.75" hidden="false" customHeight="false" outlineLevel="0" collapsed="false">
      <c r="A8" s="4"/>
      <c r="B8" s="10"/>
      <c r="C8" s="10"/>
      <c r="D8" s="10"/>
      <c r="E8" s="10"/>
      <c r="F8" s="10"/>
      <c r="G8" s="10"/>
      <c r="H8" s="10"/>
      <c r="I8" s="11"/>
      <c r="J8" s="11"/>
    </row>
    <row r="9" customFormat="false" ht="15.75" hidden="false" customHeight="true" outlineLevel="0" collapsed="false">
      <c r="A9" s="4"/>
      <c r="B9" s="12" t="s">
        <v>5</v>
      </c>
      <c r="C9" s="12" t="s">
        <v>6</v>
      </c>
      <c r="D9" s="13" t="s">
        <v>7</v>
      </c>
      <c r="E9" s="13" t="s">
        <v>7</v>
      </c>
      <c r="F9" s="10"/>
      <c r="G9" s="12" t="s">
        <v>8</v>
      </c>
      <c r="H9" s="13" t="s">
        <v>9</v>
      </c>
      <c r="I9" s="13" t="s">
        <v>10</v>
      </c>
      <c r="J9" s="13" t="s">
        <v>10</v>
      </c>
    </row>
    <row r="10" customFormat="false" ht="16.5" hidden="false" customHeight="false" outlineLevel="0" collapsed="false">
      <c r="A10" s="4"/>
      <c r="B10" s="12"/>
      <c r="C10" s="12"/>
      <c r="D10" s="14" t="s">
        <v>11</v>
      </c>
      <c r="E10" s="14" t="s">
        <v>12</v>
      </c>
      <c r="F10" s="10"/>
      <c r="G10" s="12"/>
      <c r="H10" s="15" t="s">
        <v>13</v>
      </c>
      <c r="I10" s="15" t="s">
        <v>14</v>
      </c>
      <c r="J10" s="15" t="s">
        <v>15</v>
      </c>
    </row>
    <row r="11" customFormat="false" ht="16.5" hidden="false" customHeight="true" outlineLevel="0" collapsed="false">
      <c r="B11" s="16" t="n">
        <v>1</v>
      </c>
      <c r="C11" s="17" t="n">
        <v>109</v>
      </c>
      <c r="D11" s="18" t="n">
        <v>0</v>
      </c>
      <c r="E11" s="18" t="n">
        <v>1</v>
      </c>
      <c r="F11" s="19"/>
      <c r="G11" s="20" t="n">
        <f aca="false">SUM(C11:F11)</f>
        <v>110</v>
      </c>
      <c r="H11" s="21" t="n">
        <v>127</v>
      </c>
      <c r="I11" s="22" t="n">
        <f aca="false">G11*100/H11</f>
        <v>86.6141732283465</v>
      </c>
      <c r="J11" s="23" t="n">
        <f aca="false">100*G11/2090</f>
        <v>5.26315789473684</v>
      </c>
      <c r="K11" s="24"/>
      <c r="L11" s="24"/>
    </row>
    <row r="12" customFormat="false" ht="16.5" hidden="false" customHeight="true" outlineLevel="0" collapsed="false">
      <c r="B12" s="25" t="n">
        <v>2</v>
      </c>
      <c r="C12" s="26" t="n">
        <v>47</v>
      </c>
      <c r="D12" s="27" t="n">
        <v>14</v>
      </c>
      <c r="E12" s="27" t="n">
        <v>4</v>
      </c>
      <c r="F12" s="19"/>
      <c r="G12" s="20" t="n">
        <f aca="false">SUM(C12:F12)</f>
        <v>65</v>
      </c>
      <c r="H12" s="28" t="n">
        <v>103</v>
      </c>
      <c r="I12" s="22" t="n">
        <f aca="false">G12*100/H12</f>
        <v>63.1067961165049</v>
      </c>
      <c r="J12" s="23" t="n">
        <f aca="false">100*G12/2090</f>
        <v>3.11004784688995</v>
      </c>
      <c r="L12" s="24"/>
    </row>
    <row r="13" customFormat="false" ht="16.5" hidden="false" customHeight="true" outlineLevel="0" collapsed="false">
      <c r="B13" s="25" t="n">
        <v>3</v>
      </c>
      <c r="C13" s="26" t="n">
        <v>86</v>
      </c>
      <c r="D13" s="27" t="n">
        <v>2</v>
      </c>
      <c r="E13" s="27" t="n">
        <v>3</v>
      </c>
      <c r="F13" s="19"/>
      <c r="G13" s="20" t="n">
        <f aca="false">SUM(C13:F13)</f>
        <v>91</v>
      </c>
      <c r="H13" s="28" t="n">
        <v>119</v>
      </c>
      <c r="I13" s="22" t="n">
        <f aca="false">G13*100/H13</f>
        <v>76.4705882352941</v>
      </c>
      <c r="J13" s="23" t="n">
        <f aca="false">100*G13/2090</f>
        <v>4.35406698564593</v>
      </c>
      <c r="L13" s="24"/>
    </row>
    <row r="14" customFormat="false" ht="16.5" hidden="false" customHeight="true" outlineLevel="0" collapsed="false">
      <c r="B14" s="25" t="n">
        <v>4</v>
      </c>
      <c r="C14" s="26" t="n">
        <v>104</v>
      </c>
      <c r="D14" s="27" t="n">
        <v>8</v>
      </c>
      <c r="E14" s="27" t="n">
        <v>1</v>
      </c>
      <c r="F14" s="19"/>
      <c r="G14" s="20" t="n">
        <f aca="false">SUM(C14:F14)</f>
        <v>113</v>
      </c>
      <c r="H14" s="28" t="n">
        <v>134</v>
      </c>
      <c r="I14" s="22" t="n">
        <f aca="false">C14*100/H14</f>
        <v>77.6119402985075</v>
      </c>
      <c r="J14" s="23" t="n">
        <f aca="false">100*G14/2090</f>
        <v>5.4066985645933</v>
      </c>
      <c r="L14" s="24"/>
    </row>
    <row r="15" customFormat="false" ht="16.5" hidden="false" customHeight="true" outlineLevel="0" collapsed="false">
      <c r="B15" s="25" t="n">
        <v>5</v>
      </c>
      <c r="C15" s="26" t="n">
        <v>83</v>
      </c>
      <c r="D15" s="27" t="n">
        <v>4</v>
      </c>
      <c r="E15" s="27" t="n">
        <v>3</v>
      </c>
      <c r="F15" s="19"/>
      <c r="G15" s="20" t="n">
        <f aca="false">SUM(C15:F15)</f>
        <v>90</v>
      </c>
      <c r="H15" s="28" t="n">
        <v>122</v>
      </c>
      <c r="I15" s="22" t="n">
        <f aca="false">G15*100/H15</f>
        <v>73.7704918032787</v>
      </c>
      <c r="J15" s="23" t="n">
        <f aca="false">100*G15/2090</f>
        <v>4.30622009569378</v>
      </c>
      <c r="L15" s="24"/>
    </row>
    <row r="16" customFormat="false" ht="16.5" hidden="false" customHeight="true" outlineLevel="0" collapsed="false">
      <c r="B16" s="25" t="n">
        <v>6</v>
      </c>
      <c r="C16" s="26" t="n">
        <v>106</v>
      </c>
      <c r="D16" s="27" t="n">
        <v>0</v>
      </c>
      <c r="E16" s="27" t="n">
        <v>4</v>
      </c>
      <c r="F16" s="19"/>
      <c r="G16" s="20" t="n">
        <f aca="false">SUM(C16:F16)</f>
        <v>110</v>
      </c>
      <c r="H16" s="28" t="n">
        <v>134</v>
      </c>
      <c r="I16" s="22" t="n">
        <f aca="false">G16*100/H16</f>
        <v>82.089552238806</v>
      </c>
      <c r="J16" s="23" t="n">
        <f aca="false">100*G16/2090</f>
        <v>5.26315789473684</v>
      </c>
      <c r="L16" s="24"/>
    </row>
    <row r="17" customFormat="false" ht="16.5" hidden="false" customHeight="true" outlineLevel="0" collapsed="false">
      <c r="B17" s="25" t="n">
        <v>7</v>
      </c>
      <c r="C17" s="26" t="n">
        <v>90</v>
      </c>
      <c r="D17" s="27" t="n">
        <v>5</v>
      </c>
      <c r="E17" s="27" t="n">
        <v>1</v>
      </c>
      <c r="F17" s="19"/>
      <c r="G17" s="20" t="n">
        <f aca="false">SUM(C17:F17)</f>
        <v>96</v>
      </c>
      <c r="H17" s="28" t="n">
        <v>112</v>
      </c>
      <c r="I17" s="22" t="n">
        <f aca="false">G17*100/H17</f>
        <v>85.7142857142857</v>
      </c>
      <c r="J17" s="23" t="n">
        <f aca="false">100*G17/2090</f>
        <v>4.5933014354067</v>
      </c>
      <c r="L17" s="24"/>
    </row>
    <row r="18" customFormat="false" ht="16.5" hidden="false" customHeight="true" outlineLevel="0" collapsed="false">
      <c r="B18" s="25" t="n">
        <v>8</v>
      </c>
      <c r="C18" s="26" t="n">
        <v>90</v>
      </c>
      <c r="D18" s="27" t="n">
        <v>1</v>
      </c>
      <c r="E18" s="27" t="n">
        <v>0</v>
      </c>
      <c r="F18" s="19"/>
      <c r="G18" s="20" t="n">
        <f aca="false">SUM(C18:F18)</f>
        <v>91</v>
      </c>
      <c r="H18" s="28" t="n">
        <v>106</v>
      </c>
      <c r="I18" s="22" t="n">
        <f aca="false">G18*100/H18</f>
        <v>85.8490566037736</v>
      </c>
      <c r="J18" s="23" t="n">
        <f aca="false">100*G18/2090</f>
        <v>4.35406698564593</v>
      </c>
      <c r="L18" s="24"/>
    </row>
    <row r="19" customFormat="false" ht="16.5" hidden="false" customHeight="true" outlineLevel="0" collapsed="false">
      <c r="B19" s="25" t="n">
        <v>9</v>
      </c>
      <c r="C19" s="26" t="n">
        <v>63</v>
      </c>
      <c r="D19" s="27" t="n">
        <v>1</v>
      </c>
      <c r="E19" s="27" t="n">
        <v>2</v>
      </c>
      <c r="F19" s="19"/>
      <c r="G19" s="20" t="n">
        <f aca="false">SUM(C19:F19)</f>
        <v>66</v>
      </c>
      <c r="H19" s="28" t="n">
        <v>83</v>
      </c>
      <c r="I19" s="22" t="n">
        <f aca="false">G19*100/H19</f>
        <v>79.5180722891566</v>
      </c>
      <c r="J19" s="23" t="n">
        <f aca="false">100*G19/2090</f>
        <v>3.15789473684211</v>
      </c>
      <c r="L19" s="24"/>
    </row>
    <row r="20" customFormat="false" ht="16.5" hidden="false" customHeight="true" outlineLevel="0" collapsed="false">
      <c r="B20" s="25" t="n">
        <v>10</v>
      </c>
      <c r="C20" s="26" t="n">
        <v>66</v>
      </c>
      <c r="D20" s="27" t="n">
        <v>1</v>
      </c>
      <c r="E20" s="27" t="n">
        <v>1</v>
      </c>
      <c r="F20" s="19"/>
      <c r="G20" s="20" t="n">
        <f aca="false">SUM(C20:F20)</f>
        <v>68</v>
      </c>
      <c r="H20" s="28" t="n">
        <v>83</v>
      </c>
      <c r="I20" s="22" t="n">
        <f aca="false">G20*100/H20</f>
        <v>81.9277108433735</v>
      </c>
      <c r="J20" s="23" t="n">
        <f aca="false">100*G20/2090</f>
        <v>3.25358851674641</v>
      </c>
      <c r="L20" s="24"/>
    </row>
    <row r="21" customFormat="false" ht="16.5" hidden="false" customHeight="true" outlineLevel="0" collapsed="false">
      <c r="B21" s="25" t="n">
        <v>11</v>
      </c>
      <c r="C21" s="26" t="n">
        <v>105</v>
      </c>
      <c r="D21" s="27" t="n">
        <v>6</v>
      </c>
      <c r="E21" s="27" t="n">
        <v>2</v>
      </c>
      <c r="F21" s="19"/>
      <c r="G21" s="20" t="n">
        <f aca="false">SUM(C21:F21)</f>
        <v>113</v>
      </c>
      <c r="H21" s="28" t="n">
        <v>133</v>
      </c>
      <c r="I21" s="22" t="n">
        <f aca="false">G21*100/H21</f>
        <v>84.9624060150376</v>
      </c>
      <c r="J21" s="23" t="n">
        <f aca="false">100*G21/2090</f>
        <v>5.4066985645933</v>
      </c>
      <c r="L21" s="24"/>
    </row>
    <row r="22" customFormat="false" ht="16.5" hidden="false" customHeight="true" outlineLevel="0" collapsed="false">
      <c r="B22" s="25" t="n">
        <v>12</v>
      </c>
      <c r="C22" s="26" t="n">
        <v>64</v>
      </c>
      <c r="D22" s="27" t="n">
        <v>2</v>
      </c>
      <c r="E22" s="27" t="n">
        <v>3</v>
      </c>
      <c r="F22" s="19"/>
      <c r="G22" s="20" t="n">
        <f aca="false">SUM(C22:F22)</f>
        <v>69</v>
      </c>
      <c r="H22" s="28" t="n">
        <v>76</v>
      </c>
      <c r="I22" s="22" t="n">
        <f aca="false">G22*100/H22</f>
        <v>90.7894736842105</v>
      </c>
      <c r="J22" s="23" t="n">
        <f aca="false">100*G22/2090</f>
        <v>3.30143540669856</v>
      </c>
      <c r="L22" s="24"/>
    </row>
    <row r="23" customFormat="false" ht="16.5" hidden="false" customHeight="true" outlineLevel="0" collapsed="false">
      <c r="B23" s="25" t="n">
        <v>13</v>
      </c>
      <c r="C23" s="26" t="n">
        <v>63</v>
      </c>
      <c r="D23" s="27" t="n">
        <v>3</v>
      </c>
      <c r="E23" s="27" t="n">
        <v>2</v>
      </c>
      <c r="F23" s="19"/>
      <c r="G23" s="20" t="n">
        <f aca="false">SUM(C23:F23)</f>
        <v>68</v>
      </c>
      <c r="H23" s="28" t="n">
        <v>74</v>
      </c>
      <c r="I23" s="22" t="n">
        <f aca="false">G23*100/H23</f>
        <v>91.8918918918919</v>
      </c>
      <c r="J23" s="23" t="n">
        <f aca="false">100*G23/2090</f>
        <v>3.25358851674641</v>
      </c>
      <c r="L23" s="24"/>
    </row>
    <row r="24" customFormat="false" ht="16.5" hidden="false" customHeight="true" outlineLevel="0" collapsed="false">
      <c r="B24" s="25" t="n">
        <v>14</v>
      </c>
      <c r="C24" s="26" t="n">
        <v>67</v>
      </c>
      <c r="D24" s="27" t="n">
        <v>3</v>
      </c>
      <c r="E24" s="27" t="n">
        <v>0</v>
      </c>
      <c r="F24" s="19"/>
      <c r="G24" s="20" t="n">
        <f aca="false">SUM(C24:F24)</f>
        <v>70</v>
      </c>
      <c r="H24" s="28" t="n">
        <v>77</v>
      </c>
      <c r="I24" s="22" t="n">
        <f aca="false">G24*100/H24</f>
        <v>90.9090909090909</v>
      </c>
      <c r="J24" s="23" t="n">
        <f aca="false">100*G24/2090</f>
        <v>3.34928229665072</v>
      </c>
      <c r="L24" s="24"/>
    </row>
    <row r="25" customFormat="false" ht="16.5" hidden="false" customHeight="true" outlineLevel="0" collapsed="false">
      <c r="B25" s="25" t="n">
        <v>15</v>
      </c>
      <c r="C25" s="26" t="n">
        <v>51</v>
      </c>
      <c r="D25" s="27" t="n">
        <v>2</v>
      </c>
      <c r="E25" s="27" t="n">
        <v>0</v>
      </c>
      <c r="F25" s="19"/>
      <c r="G25" s="20" t="n">
        <f aca="false">SUM(C25:F25)</f>
        <v>53</v>
      </c>
      <c r="H25" s="28" t="n">
        <v>69</v>
      </c>
      <c r="I25" s="22" t="n">
        <f aca="false">G25*100/H25</f>
        <v>76.8115942028986</v>
      </c>
      <c r="J25" s="23" t="n">
        <f aca="false">100*G25/2090</f>
        <v>2.53588516746412</v>
      </c>
      <c r="L25" s="24"/>
    </row>
    <row r="26" customFormat="false" ht="16.5" hidden="false" customHeight="true" outlineLevel="0" collapsed="false">
      <c r="B26" s="25" t="n">
        <v>16</v>
      </c>
      <c r="C26" s="26" t="n">
        <v>39</v>
      </c>
      <c r="D26" s="27" t="n">
        <v>2</v>
      </c>
      <c r="E26" s="27" t="n">
        <v>0</v>
      </c>
      <c r="F26" s="19"/>
      <c r="G26" s="20" t="n">
        <f aca="false">SUM(C26:F26)</f>
        <v>41</v>
      </c>
      <c r="H26" s="28" t="n">
        <v>51</v>
      </c>
      <c r="I26" s="22" t="n">
        <f aca="false">G26*100/H26</f>
        <v>80.3921568627451</v>
      </c>
      <c r="J26" s="23" t="n">
        <f aca="false">100*G26/2090</f>
        <v>1.96172248803828</v>
      </c>
      <c r="L26" s="24"/>
    </row>
    <row r="27" customFormat="false" ht="16.5" hidden="false" customHeight="true" outlineLevel="0" collapsed="false">
      <c r="B27" s="25" t="n">
        <v>17</v>
      </c>
      <c r="C27" s="26" t="n">
        <v>34</v>
      </c>
      <c r="D27" s="27" t="n">
        <v>0</v>
      </c>
      <c r="E27" s="27" t="n">
        <v>0</v>
      </c>
      <c r="F27" s="19"/>
      <c r="G27" s="20" t="n">
        <f aca="false">SUM(C27:F27)</f>
        <v>34</v>
      </c>
      <c r="H27" s="28" t="n">
        <v>36</v>
      </c>
      <c r="I27" s="22" t="n">
        <f aca="false">G27*100/H27</f>
        <v>94.4444444444444</v>
      </c>
      <c r="J27" s="23" t="n">
        <f aca="false">100*G27/2090</f>
        <v>1.62679425837321</v>
      </c>
      <c r="L27" s="24"/>
    </row>
    <row r="28" customFormat="false" ht="16.5" hidden="false" customHeight="true" outlineLevel="0" collapsed="false">
      <c r="B28" s="25" t="n">
        <v>18</v>
      </c>
      <c r="C28" s="26" t="n">
        <v>132</v>
      </c>
      <c r="D28" s="27" t="n">
        <v>2</v>
      </c>
      <c r="E28" s="27" t="n">
        <v>3</v>
      </c>
      <c r="F28" s="19"/>
      <c r="G28" s="20" t="n">
        <f aca="false">SUM(C28:F28)</f>
        <v>137</v>
      </c>
      <c r="H28" s="28" t="n">
        <v>351</v>
      </c>
      <c r="I28" s="22" t="n">
        <f aca="false">G28*100/H28</f>
        <v>39.031339031339</v>
      </c>
      <c r="J28" s="23" t="n">
        <f aca="false">100*G28/2090</f>
        <v>6.55502392344498</v>
      </c>
      <c r="L28" s="24"/>
    </row>
    <row r="29" customFormat="false" ht="16.5" hidden="false" customHeight="true" outlineLevel="0" collapsed="false">
      <c r="B29" s="29" t="n">
        <v>19</v>
      </c>
      <c r="C29" s="30" t="n">
        <v>67</v>
      </c>
      <c r="D29" s="31" t="n">
        <v>1</v>
      </c>
      <c r="E29" s="31" t="n">
        <v>3</v>
      </c>
      <c r="F29" s="19"/>
      <c r="G29" s="20" t="n">
        <f aca="false">SUM(C29:F29)</f>
        <v>71</v>
      </c>
      <c r="H29" s="32" t="n">
        <v>100</v>
      </c>
      <c r="I29" s="22" t="n">
        <f aca="false">G29*100/H29</f>
        <v>71</v>
      </c>
      <c r="J29" s="23" t="n">
        <f aca="false">100*G29/2090</f>
        <v>3.39712918660287</v>
      </c>
      <c r="L29" s="24"/>
    </row>
    <row r="30" customFormat="false" ht="23.25" hidden="false" customHeight="true" outlineLevel="0" collapsed="false">
      <c r="B30" s="33" t="s">
        <v>8</v>
      </c>
      <c r="C30" s="34" t="n">
        <f aca="false">SUM(C11:C29)</f>
        <v>1466</v>
      </c>
      <c r="D30" s="33" t="n">
        <f aca="false">SUM(D11:D29)</f>
        <v>57</v>
      </c>
      <c r="E30" s="33" t="n">
        <f aca="false">SUM(E11:E29)</f>
        <v>33</v>
      </c>
      <c r="F30" s="35"/>
      <c r="G30" s="36" t="n">
        <f aca="false">SUM(G11:G29)</f>
        <v>1556</v>
      </c>
      <c r="H30" s="37" t="n">
        <f aca="false">SUM(H11:H29)</f>
        <v>2090</v>
      </c>
      <c r="I30" s="38"/>
      <c r="J30" s="39" t="n">
        <f aca="false">SUM(J11:J29)</f>
        <v>74.4497607655502</v>
      </c>
      <c r="L30" s="40"/>
      <c r="M30" s="41"/>
    </row>
    <row r="32" customFormat="false" ht="16.5" hidden="false" customHeight="false" outlineLevel="0" collapsed="false">
      <c r="D32" s="42"/>
    </row>
    <row r="33" customFormat="false" ht="16.5" hidden="false" customHeight="false" outlineLevel="0" collapsed="false">
      <c r="B33" s="43" t="s">
        <v>16</v>
      </c>
      <c r="C33" s="43"/>
      <c r="D33" s="43"/>
      <c r="E33" s="43"/>
      <c r="G33" s="44" t="n">
        <f aca="false">C30/G30</f>
        <v>0.942159383033419</v>
      </c>
    </row>
    <row r="34" customFormat="false" ht="16.5" hidden="false" customHeight="false" outlineLevel="0" collapsed="false">
      <c r="B34" s="43" t="s">
        <v>17</v>
      </c>
      <c r="C34" s="43"/>
      <c r="D34" s="43"/>
      <c r="E34" s="43"/>
      <c r="G34" s="44" t="n">
        <f aca="false">D30/G30</f>
        <v>0.0366323907455013</v>
      </c>
    </row>
    <row r="35" customFormat="false" ht="16.5" hidden="false" customHeight="false" outlineLevel="0" collapsed="false">
      <c r="B35" s="43" t="s">
        <v>18</v>
      </c>
      <c r="C35" s="43"/>
      <c r="D35" s="43"/>
      <c r="E35" s="43"/>
      <c r="G35" s="44" t="n">
        <f aca="false">E30/G30</f>
        <v>0.0212082262210797</v>
      </c>
    </row>
    <row r="36" customFormat="false" ht="15.75" hidden="false" customHeight="false" outlineLevel="0" collapsed="false"/>
    <row r="37" customFormat="false" ht="18.75" hidden="false" customHeight="false" outlineLevel="0" collapsed="false">
      <c r="B37" s="45" t="s">
        <v>19</v>
      </c>
      <c r="C37" s="45"/>
      <c r="D37" s="45"/>
      <c r="E37" s="45"/>
      <c r="F37" s="45"/>
      <c r="G37" s="45"/>
      <c r="H37" s="45"/>
      <c r="I37" s="4"/>
    </row>
    <row r="38" customFormat="false" ht="15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"/>
    </row>
    <row r="39" customFormat="false" ht="16.5" hidden="false" customHeight="false" outlineLevel="0" collapsed="false">
      <c r="B39" s="47" t="s">
        <v>20</v>
      </c>
      <c r="C39" s="47"/>
      <c r="D39" s="47"/>
      <c r="E39" s="47"/>
      <c r="F39" s="48"/>
      <c r="G39" s="49" t="n">
        <f aca="false">G30</f>
        <v>1556</v>
      </c>
      <c r="H39" s="50" t="n">
        <f aca="false">J30/100</f>
        <v>0.744497607655502</v>
      </c>
      <c r="I39" s="51"/>
    </row>
    <row r="40" customFormat="false" ht="16.5" hidden="false" customHeight="false" outlineLevel="0" collapsed="false">
      <c r="B40" s="52"/>
      <c r="C40" s="52"/>
      <c r="D40" s="52"/>
      <c r="E40" s="52"/>
      <c r="F40" s="52"/>
      <c r="G40" s="52"/>
      <c r="H40" s="52"/>
      <c r="I40" s="51"/>
    </row>
    <row r="41" customFormat="false" ht="16.5" hidden="false" customHeight="false" outlineLevel="0" collapsed="false">
      <c r="B41" s="53" t="s">
        <v>21</v>
      </c>
      <c r="C41" s="53"/>
      <c r="D41" s="53"/>
      <c r="E41" s="53"/>
      <c r="F41" s="53"/>
      <c r="G41" s="53"/>
      <c r="H41" s="53"/>
      <c r="I41" s="51"/>
    </row>
    <row r="42" customFormat="false" ht="16.5" hidden="false" customHeight="false" outlineLevel="0" collapsed="false">
      <c r="B42" s="13"/>
      <c r="C42" s="13"/>
      <c r="D42" s="13"/>
      <c r="E42" s="13"/>
      <c r="F42" s="13"/>
      <c r="G42" s="13"/>
      <c r="H42" s="13"/>
      <c r="I42" s="51"/>
    </row>
    <row r="43" customFormat="false" ht="15.75" hidden="false" customHeight="false" outlineLevel="0" collapsed="false">
      <c r="B43" s="54" t="s">
        <v>22</v>
      </c>
      <c r="C43" s="54"/>
      <c r="D43" s="54"/>
      <c r="E43" s="54"/>
      <c r="F43" s="55"/>
      <c r="G43" s="55" t="n">
        <v>62</v>
      </c>
      <c r="H43" s="56" t="n">
        <f aca="false">(G43/$H$30)</f>
        <v>0.0296650717703349</v>
      </c>
      <c r="I43" s="51"/>
    </row>
    <row r="44" customFormat="false" ht="15.75" hidden="false" customHeight="false" outlineLevel="0" collapsed="false">
      <c r="B44" s="57" t="s">
        <v>23</v>
      </c>
      <c r="C44" s="57"/>
      <c r="D44" s="57"/>
      <c r="E44" s="57"/>
      <c r="F44" s="58"/>
      <c r="G44" s="58" t="n">
        <v>19</v>
      </c>
      <c r="H44" s="59" t="n">
        <f aca="false">(G44/$H$30)</f>
        <v>0.00909090909090909</v>
      </c>
      <c r="I44" s="51"/>
    </row>
    <row r="45" customFormat="false" ht="15.75" hidden="false" customHeight="false" outlineLevel="0" collapsed="false">
      <c r="B45" s="57" t="s">
        <v>24</v>
      </c>
      <c r="C45" s="57"/>
      <c r="D45" s="57"/>
      <c r="E45" s="57"/>
      <c r="F45" s="58"/>
      <c r="G45" s="58" t="n">
        <v>31</v>
      </c>
      <c r="H45" s="59" t="n">
        <f aca="false">(G45/$H$30)</f>
        <v>0.0148325358851675</v>
      </c>
      <c r="I45" s="51"/>
    </row>
    <row r="46" customFormat="false" ht="15.75" hidden="false" customHeight="false" outlineLevel="0" collapsed="false">
      <c r="B46" s="57" t="s">
        <v>25</v>
      </c>
      <c r="C46" s="57"/>
      <c r="D46" s="57"/>
      <c r="E46" s="57"/>
      <c r="F46" s="58"/>
      <c r="G46" s="58" t="n">
        <v>50</v>
      </c>
      <c r="H46" s="59" t="n">
        <f aca="false">(G46/$H$30)</f>
        <v>0.0239234449760766</v>
      </c>
      <c r="I46" s="51"/>
    </row>
    <row r="47" customFormat="false" ht="15.75" hidden="false" customHeight="false" outlineLevel="0" collapsed="false">
      <c r="B47" s="57" t="s">
        <v>26</v>
      </c>
      <c r="C47" s="57"/>
      <c r="D47" s="57"/>
      <c r="E47" s="57"/>
      <c r="F47" s="58"/>
      <c r="G47" s="58" t="n">
        <v>115</v>
      </c>
      <c r="H47" s="59" t="n">
        <f aca="false">(G47/$H$30)</f>
        <v>0.0550239234449761</v>
      </c>
      <c r="I47" s="51"/>
    </row>
    <row r="48" customFormat="false" ht="16.5" hidden="false" customHeight="false" outlineLevel="0" collapsed="false">
      <c r="B48" s="60" t="s">
        <v>27</v>
      </c>
      <c r="C48" s="60"/>
      <c r="D48" s="60"/>
      <c r="E48" s="60"/>
      <c r="F48" s="61"/>
      <c r="G48" s="61" t="n">
        <v>257</v>
      </c>
      <c r="H48" s="62" t="n">
        <f aca="false">(G48/$H$30)</f>
        <v>0.122966507177033</v>
      </c>
      <c r="I48" s="51"/>
    </row>
    <row r="49" customFormat="false" ht="16.5" hidden="false" customHeight="false" outlineLevel="0" collapsed="false">
      <c r="B49" s="15"/>
      <c r="C49" s="15"/>
      <c r="D49" s="15"/>
      <c r="E49" s="15"/>
      <c r="F49" s="15"/>
      <c r="G49" s="15"/>
      <c r="H49" s="15"/>
      <c r="I49" s="51"/>
    </row>
    <row r="50" customFormat="false" ht="16.5" hidden="false" customHeight="false" outlineLevel="0" collapsed="false">
      <c r="B50" s="63" t="s">
        <v>28</v>
      </c>
      <c r="C50" s="63"/>
      <c r="D50" s="63"/>
      <c r="E50" s="63"/>
      <c r="F50" s="64"/>
      <c r="G50" s="64" t="n">
        <f aca="false">SUM(G43:G49)</f>
        <v>534</v>
      </c>
      <c r="H50" s="65" t="n">
        <f aca="false">SUM(H43:H49)</f>
        <v>0.255502392344498</v>
      </c>
      <c r="I50" s="51"/>
    </row>
    <row r="51" customFormat="false" ht="16.5" hidden="false" customHeight="false" outlineLevel="0" collapsed="false">
      <c r="B51" s="46"/>
      <c r="C51" s="46"/>
      <c r="D51" s="46"/>
      <c r="E51" s="46"/>
      <c r="F51" s="46"/>
      <c r="G51" s="46"/>
      <c r="H51" s="46"/>
      <c r="I51" s="51"/>
    </row>
    <row r="52" customFormat="false" ht="16.5" hidden="false" customHeight="false" outlineLevel="0" collapsed="false">
      <c r="B52" s="66" t="s">
        <v>29</v>
      </c>
      <c r="C52" s="66"/>
      <c r="D52" s="66"/>
      <c r="E52" s="66"/>
      <c r="F52" s="67"/>
      <c r="G52" s="68" t="n">
        <f aca="false">SUM(G50,G39)</f>
        <v>2090</v>
      </c>
      <c r="H52" s="69" t="n">
        <f aca="false">SUM(H39,H43,H44,H45,H46,H47,H48)</f>
        <v>1</v>
      </c>
      <c r="I52" s="51"/>
    </row>
    <row r="55" customFormat="false" ht="15.75" hidden="false" customHeight="false" outlineLevel="0" collapsed="false">
      <c r="F55" s="4"/>
      <c r="G55" s="4"/>
      <c r="H55" s="70"/>
    </row>
    <row r="56" customFormat="false" ht="15.75" hidden="false" customHeight="false" outlineLevel="0" collapsed="false">
      <c r="F56" s="4"/>
      <c r="G56" s="4"/>
      <c r="H56" s="70"/>
    </row>
    <row r="57" customFormat="false" ht="15.75" hidden="false" customHeight="false" outlineLevel="0" collapsed="false">
      <c r="F57" s="4"/>
      <c r="G57" s="4"/>
      <c r="H57" s="70"/>
    </row>
    <row r="58" customFormat="false" ht="15.75" hidden="false" customHeight="false" outlineLevel="0" collapsed="false">
      <c r="F58" s="4"/>
      <c r="G58" s="4"/>
      <c r="H58" s="70"/>
    </row>
    <row r="59" customFormat="false" ht="15.75" hidden="false" customHeight="false" outlineLevel="0" collapsed="false">
      <c r="F59" s="4"/>
      <c r="G59" s="4"/>
      <c r="H59" s="70"/>
    </row>
    <row r="60" customFormat="false" ht="15.75" hidden="false" customHeight="false" outlineLevel="0" collapsed="false">
      <c r="F60" s="4"/>
      <c r="G60" s="4"/>
      <c r="H60" s="70"/>
    </row>
    <row r="61" customFormat="false" ht="15.75" hidden="false" customHeight="false" outlineLevel="0" collapsed="false">
      <c r="F61" s="4"/>
      <c r="G61" s="4"/>
      <c r="H61" s="70"/>
    </row>
    <row r="62" customFormat="false" ht="15" hidden="false" customHeight="false" outlineLevel="0" collapsed="false">
      <c r="B62" s="71"/>
      <c r="C62" s="71"/>
      <c r="D62" s="71"/>
      <c r="E62" s="71"/>
      <c r="F62" s="4"/>
      <c r="G62" s="4"/>
      <c r="H62" s="4"/>
    </row>
    <row r="63" customFormat="false" ht="15.75" hidden="false" customHeight="false" outlineLevel="0" collapsed="false">
      <c r="B63" s="71"/>
      <c r="C63" s="71"/>
      <c r="D63" s="71"/>
      <c r="E63" s="71"/>
      <c r="F63" s="72"/>
      <c r="G63" s="72"/>
      <c r="H63" s="73"/>
    </row>
    <row r="64" customFormat="false" ht="15" hidden="false" customHeight="false" outlineLevel="0" collapsed="false">
      <c r="E64" s="71"/>
    </row>
  </sheetData>
  <mergeCells count="27">
    <mergeCell ref="B1:J1"/>
    <mergeCell ref="B2:J2"/>
    <mergeCell ref="B5:J5"/>
    <mergeCell ref="B6:J6"/>
    <mergeCell ref="B7:J7"/>
    <mergeCell ref="B9:B10"/>
    <mergeCell ref="C9:C10"/>
    <mergeCell ref="G9:G10"/>
    <mergeCell ref="B33:E33"/>
    <mergeCell ref="B34:E34"/>
    <mergeCell ref="B35:E35"/>
    <mergeCell ref="B37:H37"/>
    <mergeCell ref="B38:H38"/>
    <mergeCell ref="B39:E39"/>
    <mergeCell ref="B40:H40"/>
    <mergeCell ref="B41:H41"/>
    <mergeCell ref="B42:H42"/>
    <mergeCell ref="B43:E43"/>
    <mergeCell ref="B44:E44"/>
    <mergeCell ref="B45:E45"/>
    <mergeCell ref="B46:E46"/>
    <mergeCell ref="B47:E47"/>
    <mergeCell ref="B48:E48"/>
    <mergeCell ref="B49:H49"/>
    <mergeCell ref="B50:E50"/>
    <mergeCell ref="B51:H51"/>
    <mergeCell ref="B52:E52"/>
  </mergeCells>
  <printOptions headings="false" gridLines="false" gridLinesSet="true" horizontalCentered="true" verticalCentered="false"/>
  <pageMargins left="0.196527777777778" right="0.315277777777778" top="0.551388888888889" bottom="0.6694444444444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G39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32" activeCellId="0" sqref="A32:D37"/>
    </sheetView>
  </sheetViews>
  <sheetFormatPr defaultColWidth="9.0546875" defaultRowHeight="12.75" zeroHeight="false" outlineLevelRow="0" outlineLevelCol="0"/>
  <sheetData>
    <row r="30" customFormat="false" ht="13.5" hidden="false" customHeight="false" outlineLevel="0" collapsed="false"/>
    <row r="31" customFormat="false" ht="15.75" hidden="false" customHeight="false" outlineLevel="0" collapsed="false">
      <c r="A31" s="54" t="s">
        <v>30</v>
      </c>
      <c r="B31" s="54"/>
      <c r="C31" s="54"/>
      <c r="D31" s="54"/>
      <c r="E31" s="74"/>
      <c r="F31" s="74" t="n">
        <v>1556</v>
      </c>
      <c r="G31" s="75" t="e">
        <f aca="false">(F31/$H$30)</f>
        <v>#DIV/0!</v>
      </c>
    </row>
    <row r="32" customFormat="false" ht="15.75" hidden="false" customHeight="false" outlineLevel="0" collapsed="false">
      <c r="A32" s="57" t="s">
        <v>22</v>
      </c>
      <c r="B32" s="57"/>
      <c r="C32" s="57"/>
      <c r="D32" s="57"/>
      <c r="E32" s="76"/>
      <c r="F32" s="76" t="n">
        <v>62</v>
      </c>
      <c r="G32" s="77" t="e">
        <f aca="false">(F32/$H$30)</f>
        <v>#DIV/0!</v>
      </c>
    </row>
    <row r="33" customFormat="false" ht="15.75" hidden="false" customHeight="false" outlineLevel="0" collapsed="false">
      <c r="A33" s="57" t="s">
        <v>23</v>
      </c>
      <c r="B33" s="57"/>
      <c r="C33" s="57"/>
      <c r="D33" s="57"/>
      <c r="E33" s="76"/>
      <c r="F33" s="76" t="n">
        <v>19</v>
      </c>
      <c r="G33" s="77" t="e">
        <f aca="false">(F33/$H$30)</f>
        <v>#DIV/0!</v>
      </c>
    </row>
    <row r="34" customFormat="false" ht="15.75" hidden="false" customHeight="false" outlineLevel="0" collapsed="false">
      <c r="A34" s="57" t="s">
        <v>24</v>
      </c>
      <c r="B34" s="57"/>
      <c r="C34" s="57"/>
      <c r="D34" s="57"/>
      <c r="E34" s="76"/>
      <c r="F34" s="76" t="n">
        <v>31</v>
      </c>
      <c r="G34" s="77" t="e">
        <f aca="false">(F34/$H$30)</f>
        <v>#DIV/0!</v>
      </c>
    </row>
    <row r="35" customFormat="false" ht="15.75" hidden="false" customHeight="false" outlineLevel="0" collapsed="false">
      <c r="A35" s="57" t="s">
        <v>25</v>
      </c>
      <c r="B35" s="57"/>
      <c r="C35" s="57"/>
      <c r="D35" s="57"/>
      <c r="E35" s="76"/>
      <c r="F35" s="76" t="n">
        <v>50</v>
      </c>
      <c r="G35" s="77" t="e">
        <f aca="false">(F35/$H$30)</f>
        <v>#DIV/0!</v>
      </c>
    </row>
    <row r="36" customFormat="false" ht="15.75" hidden="false" customHeight="false" outlineLevel="0" collapsed="false">
      <c r="A36" s="57" t="s">
        <v>26</v>
      </c>
      <c r="B36" s="57"/>
      <c r="C36" s="57"/>
      <c r="D36" s="57"/>
      <c r="E36" s="76"/>
      <c r="F36" s="76" t="n">
        <v>115</v>
      </c>
      <c r="G36" s="77" t="e">
        <f aca="false">(F36/$H$30)</f>
        <v>#DIV/0!</v>
      </c>
    </row>
    <row r="37" customFormat="false" ht="16.5" hidden="false" customHeight="false" outlineLevel="0" collapsed="false">
      <c r="A37" s="60" t="s">
        <v>27</v>
      </c>
      <c r="B37" s="60"/>
      <c r="C37" s="60"/>
      <c r="D37" s="60"/>
      <c r="E37" s="78"/>
      <c r="F37" s="78" t="n">
        <v>257</v>
      </c>
      <c r="G37" s="79" t="e">
        <f aca="false">(F37/$H$30)</f>
        <v>#DIV/0!</v>
      </c>
    </row>
    <row r="38" customFormat="false" ht="15.75" hidden="false" customHeight="false" outlineLevel="0" collapsed="false">
      <c r="A38" s="71"/>
      <c r="B38" s="71"/>
      <c r="C38" s="71"/>
      <c r="D38" s="71"/>
      <c r="E38" s="4"/>
      <c r="F38" s="4"/>
      <c r="G38" s="4"/>
    </row>
    <row r="39" customFormat="false" ht="16.5" hidden="false" customHeight="false" outlineLevel="0" collapsed="false">
      <c r="A39" s="80" t="s">
        <v>31</v>
      </c>
      <c r="B39" s="80"/>
      <c r="C39" s="80"/>
      <c r="D39" s="80"/>
      <c r="E39" s="81"/>
      <c r="F39" s="81" t="n">
        <v>2090</v>
      </c>
      <c r="G39" s="82" t="e">
        <f aca="false">(F39/$H$30)</f>
        <v>#DIV/0!</v>
      </c>
    </row>
  </sheetData>
  <mergeCells count="8">
    <mergeCell ref="A31:D31"/>
    <mergeCell ref="A32:D32"/>
    <mergeCell ref="A33:D33"/>
    <mergeCell ref="A34:D34"/>
    <mergeCell ref="A35:D35"/>
    <mergeCell ref="A36:D36"/>
    <mergeCell ref="A37:D37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7:16:24Z</dcterms:created>
  <dc:creator>toninhonunes</dc:creator>
  <dc:description/>
  <dc:language>en-US</dc:language>
  <cp:lastModifiedBy>toninhonunes</cp:lastModifiedBy>
  <cp:lastPrinted>2008-03-04T16:27:20Z</cp:lastPrinted>
  <dcterms:modified xsi:type="dcterms:W3CDTF">2008-03-07T13:17:03Z</dcterms:modified>
  <cp:revision>0</cp:revision>
  <dc:subject/>
  <dc:title/>
</cp:coreProperties>
</file>